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VÝSLEDKOVÁ LISTINA</t>
  </si>
  <si>
    <t xml:space="preserve">z 59. ročníka celoslovenského kola súťaže žiakov stredných škôl 
v spracovaní informácií na počítači 
Súkromná Spojená škola EDUCO, Slanická osada 2178, 029 01  Námestovo
8. – 10. apríla 2025</t>
  </si>
  <si>
    <t xml:space="preserve">3. disciplína - profesionálne spracovanie textu - wordprocessing</t>
  </si>
  <si>
    <t xml:space="preserve"> Por.</t>
  </si>
  <si>
    <t xml:space="preserve">Meno a priezvisko</t>
  </si>
  <si>
    <t xml:space="preserve">Škola</t>
  </si>
  <si>
    <t xml:space="preserve">Ročník štúdia</t>
  </si>
  <si>
    <t xml:space="preserve">Zriaďo
vateľ</t>
  </si>
  <si>
    <t xml:space="preserve">Počet bodov</t>
  </si>
  <si>
    <t xml:space="preserve">Percento</t>
  </si>
  <si>
    <t xml:space="preserve">Celkový počet bodov </t>
  </si>
  <si>
    <t xml:space="preserve">1.</t>
  </si>
  <si>
    <t xml:space="preserve">Maximilián Klempa</t>
  </si>
  <si>
    <t xml:space="preserve">Obchodná akadémia, Murgašova 94, Poprad</t>
  </si>
  <si>
    <t xml:space="preserve">4.</t>
  </si>
  <si>
    <t xml:space="preserve">PSK</t>
  </si>
  <si>
    <t xml:space="preserve">2.</t>
  </si>
  <si>
    <t xml:space="preserve">Lukáš Caban</t>
  </si>
  <si>
    <t xml:space="preserve">Obchodná akadémia, F. Madvu 2, 971 29  Prievidza</t>
  </si>
  <si>
    <t xml:space="preserve">TSK</t>
  </si>
  <si>
    <t xml:space="preserve">3.</t>
  </si>
  <si>
    <t xml:space="preserve">Hana Mikulíková</t>
  </si>
  <si>
    <t xml:space="preserve">Šimon Baranovič</t>
  </si>
  <si>
    <t xml:space="preserve">5.</t>
  </si>
  <si>
    <t xml:space="preserve">Matúš Hlinka</t>
  </si>
  <si>
    <t xml:space="preserve">6.</t>
  </si>
  <si>
    <t xml:space="preserve">Zuzana Tománková</t>
  </si>
  <si>
    <t xml:space="preserve">Obchodná akadémia, Dlhá 256/10, Senica</t>
  </si>
  <si>
    <t xml:space="preserve">TTSK</t>
  </si>
  <si>
    <t xml:space="preserve">7.</t>
  </si>
  <si>
    <t xml:space="preserve">Marek Kurtiš</t>
  </si>
  <si>
    <t xml:space="preserve">8.</t>
  </si>
  <si>
    <t xml:space="preserve">Tímea Kissimonová</t>
  </si>
  <si>
    <t xml:space="preserve">Obchodná akdémia,  Akademika Hronca 8, Rožňava</t>
  </si>
  <si>
    <t xml:space="preserve">KSK</t>
  </si>
  <si>
    <t xml:space="preserve">9.</t>
  </si>
  <si>
    <t xml:space="preserve">Rebeka Suchá</t>
  </si>
  <si>
    <t xml:space="preserve">Obchodná akadémia, Dlhá 256, 905 80 Senica</t>
  </si>
  <si>
    <t xml:space="preserve">10.</t>
  </si>
  <si>
    <t xml:space="preserve">Veronika Pucherová</t>
  </si>
  <si>
    <t xml:space="preserve">11.</t>
  </si>
  <si>
    <t xml:space="preserve">Natália Vandlíčková</t>
  </si>
  <si>
    <t xml:space="preserve">Obchodná akadémia, Veľká okružná 32, 011 57 Žilina</t>
  </si>
  <si>
    <t xml:space="preserve">ŽSK</t>
  </si>
  <si>
    <t xml:space="preserve">Jedna práca bola vyradené pre neplnenie limitu</t>
  </si>
  <si>
    <t xml:space="preserve">Odborná hodnotiaca komisia</t>
  </si>
  <si>
    <t xml:space="preserve">                                 Predseda:</t>
  </si>
  <si>
    <t xml:space="preserve">Mgr. Viera Rosová</t>
  </si>
  <si>
    <t xml:space="preserve">                                Členovia:</t>
  </si>
  <si>
    <t xml:space="preserve">Ing. Valéria Brenišinová</t>
  </si>
  <si>
    <t xml:space="preserve">Ing. Alžbeta Balková</t>
  </si>
  <si>
    <t xml:space="preserve">Ing. Alexandra Dorčáková</t>
  </si>
  <si>
    <t xml:space="preserve">RNDr. Eva Kadlečíková</t>
  </si>
  <si>
    <t xml:space="preserve">Slanická osada  9. apríla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%"/>
    <numFmt numFmtId="168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960</xdr:colOff>
      <xdr:row>0</xdr:row>
      <xdr:rowOff>70200</xdr:rowOff>
    </xdr:from>
    <xdr:to>
      <xdr:col>2</xdr:col>
      <xdr:colOff>2120760</xdr:colOff>
      <xdr:row>0</xdr:row>
      <xdr:rowOff>978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272040" y="70200"/>
          <a:ext cx="10008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4880</xdr:colOff>
      <xdr:row>0</xdr:row>
      <xdr:rowOff>70200</xdr:rowOff>
    </xdr:from>
    <xdr:to>
      <xdr:col>4</xdr:col>
      <xdr:colOff>242640</xdr:colOff>
      <xdr:row>0</xdr:row>
      <xdr:rowOff>9003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6096960" y="70200"/>
          <a:ext cx="1386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1720</xdr:colOff>
      <xdr:row>0</xdr:row>
      <xdr:rowOff>0</xdr:rowOff>
    </xdr:from>
    <xdr:to>
      <xdr:col>7</xdr:col>
      <xdr:colOff>736560</xdr:colOff>
      <xdr:row>0</xdr:row>
      <xdr:rowOff>91260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9141840" y="0"/>
          <a:ext cx="9871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74640</xdr:colOff>
      <xdr:row>0</xdr:row>
      <xdr:rowOff>937440</xdr:rowOff>
    </xdr:to>
    <xdr:pic>
      <xdr:nvPicPr>
        <xdr:cNvPr id="3" name="Obrázok 3" descr=""/>
        <xdr:cNvPicPr/>
      </xdr:nvPicPr>
      <xdr:blipFill>
        <a:blip r:embed="rId4"/>
        <a:stretch/>
      </xdr:blipFill>
      <xdr:spPr>
        <a:xfrm>
          <a:off x="0" y="0"/>
          <a:ext cx="205920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6"/>
    <col collapsed="false" customWidth="true" hidden="false" outlineLevel="0" max="3" min="3" style="0" width="64.32"/>
    <col collapsed="false" customWidth="true" hidden="false" outlineLevel="0" max="4" min="4" style="0" width="7.88"/>
    <col collapsed="false" customWidth="true" hidden="false" outlineLevel="0" max="5" min="5" style="0" width="11.1"/>
    <col collapsed="false" customWidth="true" hidden="false" outlineLevel="0" max="6" min="6" style="0" width="8.33"/>
    <col collapsed="false" customWidth="true" hidden="false" outlineLevel="0" max="7" min="7" style="0" width="11.1"/>
    <col collapsed="false" customWidth="true" hidden="false" outlineLevel="0" max="8" min="8" style="0" width="13.1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9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9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6.9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5" t="n">
        <v>166</v>
      </c>
      <c r="G6" s="16" t="n">
        <f aca="false">F6/H6</f>
        <v>0.77751756440281</v>
      </c>
      <c r="H6" s="17" t="n">
        <v>213.5</v>
      </c>
    </row>
    <row r="7" customFormat="false" ht="16.95" hidden="false" customHeight="true" outlineLevel="0" collapsed="false">
      <c r="A7" s="18" t="s">
        <v>16</v>
      </c>
      <c r="B7" s="19" t="s">
        <v>17</v>
      </c>
      <c r="C7" s="20" t="s">
        <v>18</v>
      </c>
      <c r="D7" s="21" t="s">
        <v>14</v>
      </c>
      <c r="E7" s="21" t="s">
        <v>19</v>
      </c>
      <c r="F7" s="22" t="n">
        <v>162</v>
      </c>
      <c r="G7" s="23" t="n">
        <f aca="false">F7/H7</f>
        <v>0.758782201405152</v>
      </c>
      <c r="H7" s="17" t="n">
        <v>213.5</v>
      </c>
    </row>
    <row r="8" customFormat="false" ht="16.95" hidden="false" customHeight="true" outlineLevel="0" collapsed="false">
      <c r="A8" s="18" t="s">
        <v>20</v>
      </c>
      <c r="B8" s="19" t="s">
        <v>21</v>
      </c>
      <c r="C8" s="24" t="s">
        <v>18</v>
      </c>
      <c r="D8" s="21" t="s">
        <v>16</v>
      </c>
      <c r="E8" s="21" t="s">
        <v>19</v>
      </c>
      <c r="F8" s="22" t="n">
        <v>157</v>
      </c>
      <c r="G8" s="23" t="n">
        <f aca="false">F8/H8</f>
        <v>0.73536299765808</v>
      </c>
      <c r="H8" s="17" t="n">
        <v>213.5</v>
      </c>
    </row>
    <row r="9" customFormat="false" ht="16.95" hidden="false" customHeight="true" outlineLevel="0" collapsed="false">
      <c r="A9" s="18" t="s">
        <v>14</v>
      </c>
      <c r="B9" s="19" t="s">
        <v>22</v>
      </c>
      <c r="C9" s="24" t="s">
        <v>18</v>
      </c>
      <c r="D9" s="21" t="s">
        <v>20</v>
      </c>
      <c r="E9" s="21" t="s">
        <v>19</v>
      </c>
      <c r="F9" s="22" t="n">
        <v>153.5</v>
      </c>
      <c r="G9" s="23" t="n">
        <f aca="false">F9/H9</f>
        <v>0.718969555035129</v>
      </c>
      <c r="H9" s="17" t="n">
        <v>213.5</v>
      </c>
    </row>
    <row r="10" customFormat="false" ht="16.95" hidden="false" customHeight="true" outlineLevel="0" collapsed="false">
      <c r="A10" s="18" t="s">
        <v>23</v>
      </c>
      <c r="B10" s="19" t="s">
        <v>24</v>
      </c>
      <c r="C10" s="24" t="s">
        <v>18</v>
      </c>
      <c r="D10" s="21" t="s">
        <v>20</v>
      </c>
      <c r="E10" s="21" t="s">
        <v>19</v>
      </c>
      <c r="F10" s="22" t="n">
        <v>137</v>
      </c>
      <c r="G10" s="23" t="n">
        <f aca="false">F10/H10</f>
        <v>0.641686182669789</v>
      </c>
      <c r="H10" s="17" t="n">
        <v>213.5</v>
      </c>
    </row>
    <row r="11" customFormat="false" ht="16.95" hidden="false" customHeight="true" outlineLevel="0" collapsed="false">
      <c r="A11" s="18" t="s">
        <v>25</v>
      </c>
      <c r="B11" s="19" t="s">
        <v>26</v>
      </c>
      <c r="C11" s="24" t="s">
        <v>27</v>
      </c>
      <c r="D11" s="21" t="s">
        <v>14</v>
      </c>
      <c r="E11" s="21" t="s">
        <v>28</v>
      </c>
      <c r="F11" s="22" t="n">
        <v>136.5</v>
      </c>
      <c r="G11" s="23" t="n">
        <f aca="false">F11/H11</f>
        <v>0.639344262295082</v>
      </c>
      <c r="H11" s="17" t="n">
        <v>213.5</v>
      </c>
    </row>
    <row r="12" customFormat="false" ht="16.95" hidden="false" customHeight="true" outlineLevel="0" collapsed="false">
      <c r="A12" s="18" t="s">
        <v>29</v>
      </c>
      <c r="B12" s="19" t="s">
        <v>30</v>
      </c>
      <c r="C12" s="24" t="s">
        <v>18</v>
      </c>
      <c r="D12" s="21" t="s">
        <v>16</v>
      </c>
      <c r="E12" s="21" t="s">
        <v>19</v>
      </c>
      <c r="F12" s="22" t="n">
        <v>122</v>
      </c>
      <c r="G12" s="23" t="n">
        <f aca="false">F12/H12</f>
        <v>0.571428571428571</v>
      </c>
      <c r="H12" s="17" t="n">
        <v>213.5</v>
      </c>
    </row>
    <row r="13" customFormat="false" ht="16.95" hidden="false" customHeight="true" outlineLevel="0" collapsed="false">
      <c r="A13" s="18" t="s">
        <v>31</v>
      </c>
      <c r="B13" s="25" t="s">
        <v>32</v>
      </c>
      <c r="C13" s="20" t="s">
        <v>33</v>
      </c>
      <c r="D13" s="21" t="s">
        <v>14</v>
      </c>
      <c r="E13" s="21" t="s">
        <v>34</v>
      </c>
      <c r="F13" s="22" t="n">
        <v>120.5</v>
      </c>
      <c r="G13" s="23" t="n">
        <f aca="false">F13/H13</f>
        <v>0.56440281030445</v>
      </c>
      <c r="H13" s="17" t="n">
        <v>213.5</v>
      </c>
    </row>
    <row r="14" customFormat="false" ht="16.95" hidden="false" customHeight="true" outlineLevel="0" collapsed="false">
      <c r="A14" s="18" t="s">
        <v>35</v>
      </c>
      <c r="B14" s="25" t="s">
        <v>36</v>
      </c>
      <c r="C14" s="20" t="s">
        <v>37</v>
      </c>
      <c r="D14" s="21" t="s">
        <v>20</v>
      </c>
      <c r="E14" s="26" t="s">
        <v>28</v>
      </c>
      <c r="F14" s="22" t="n">
        <v>116</v>
      </c>
      <c r="G14" s="23" t="n">
        <f aca="false">F14/H14</f>
        <v>0.543325526932084</v>
      </c>
      <c r="H14" s="17" t="n">
        <v>213.5</v>
      </c>
    </row>
    <row r="15" customFormat="false" ht="16.95" hidden="false" customHeight="true" outlineLevel="0" collapsed="false">
      <c r="A15" s="18" t="s">
        <v>38</v>
      </c>
      <c r="B15" s="27" t="s">
        <v>39</v>
      </c>
      <c r="C15" s="24" t="s">
        <v>18</v>
      </c>
      <c r="D15" s="28" t="s">
        <v>16</v>
      </c>
      <c r="E15" s="28" t="s">
        <v>19</v>
      </c>
      <c r="F15" s="29" t="n">
        <v>103</v>
      </c>
      <c r="G15" s="23" t="n">
        <f aca="false">F15/H15</f>
        <v>0.482435597189696</v>
      </c>
      <c r="H15" s="17" t="n">
        <v>213.5</v>
      </c>
    </row>
    <row r="16" customFormat="false" ht="16.95" hidden="false" customHeight="true" outlineLevel="0" collapsed="false">
      <c r="A16" s="18" t="s">
        <v>40</v>
      </c>
      <c r="B16" s="30" t="s">
        <v>41</v>
      </c>
      <c r="C16" s="20" t="s">
        <v>42</v>
      </c>
      <c r="D16" s="28" t="s">
        <v>23</v>
      </c>
      <c r="E16" s="28" t="s">
        <v>43</v>
      </c>
      <c r="F16" s="29" t="n">
        <v>99.5</v>
      </c>
      <c r="G16" s="23" t="n">
        <f aca="false">F16/H16</f>
        <v>0.466042154566745</v>
      </c>
      <c r="H16" s="17" t="n">
        <v>213.5</v>
      </c>
    </row>
    <row r="18" customFormat="false" ht="14.4" hidden="false" customHeight="false" outlineLevel="0" collapsed="false">
      <c r="A18" s="31" t="s">
        <v>44</v>
      </c>
    </row>
    <row r="19" customFormat="false" ht="15.6" hidden="false" customHeight="false" outlineLevel="0" collapsed="false">
      <c r="B19" s="32" t="s">
        <v>45</v>
      </c>
      <c r="C19" s="32"/>
    </row>
    <row r="20" customFormat="false" ht="14.4" hidden="false" customHeight="false" outlineLevel="0" collapsed="false">
      <c r="B20" s="33" t="s">
        <v>46</v>
      </c>
      <c r="C20" s="34" t="s">
        <v>47</v>
      </c>
    </row>
    <row r="21" customFormat="false" ht="14.4" hidden="false" customHeight="false" outlineLevel="0" collapsed="false">
      <c r="B21" s="35" t="s">
        <v>48</v>
      </c>
      <c r="C21" s="0" t="s">
        <v>49</v>
      </c>
    </row>
    <row r="22" customFormat="false" ht="14.4" hidden="false" customHeight="false" outlineLevel="0" collapsed="false">
      <c r="B22" s="36"/>
      <c r="C22" s="34" t="s">
        <v>50</v>
      </c>
    </row>
    <row r="23" customFormat="false" ht="14.4" hidden="false" customHeight="false" outlineLevel="0" collapsed="false">
      <c r="C23" s="37" t="s">
        <v>51</v>
      </c>
    </row>
    <row r="24" customFormat="false" ht="14.4" hidden="false" customHeight="false" outlineLevel="0" collapsed="false">
      <c r="C24" s="0" t="s">
        <v>52</v>
      </c>
    </row>
    <row r="26" customFormat="false" ht="15.6" hidden="false" customHeight="false" outlineLevel="0" collapsed="false">
      <c r="B26" s="38" t="s">
        <v>53</v>
      </c>
    </row>
  </sheetData>
  <mergeCells count="5">
    <mergeCell ref="A1:H1"/>
    <mergeCell ref="A2:H2"/>
    <mergeCell ref="A3:H3"/>
    <mergeCell ref="A4:H4"/>
    <mergeCell ref="B19:C19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17:12Z</dcterms:created>
  <dc:creator>Helena2010</dc:creator>
  <dc:description/>
  <dc:language>en-US</dc:language>
  <cp:lastModifiedBy>Kováčová Katarína</cp:lastModifiedBy>
  <cp:lastPrinted>2025-04-09T18:46:02Z</cp:lastPrinted>
  <dcterms:modified xsi:type="dcterms:W3CDTF">2025-08-25T12:05:34Z</dcterms:modified>
  <cp:revision>0</cp:revision>
  <dc:subject/>
  <dc:title>Výsledková listina SIP 2025 Wordprocessing</dc:title>
</cp:coreProperties>
</file>